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售價</t>
    </r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售價</t>
    </r>
  </si>
  <si>
    <r>
      <rPr>
        <sz val="10"/>
        <rFont val="Noto Sans"/>
        <family val="2"/>
      </rPr>
      <t xml:space="preserve">新</t>
    </r>
    <r>
      <rPr>
        <sz val="10"/>
        <rFont val="微軟正黑體"/>
        <family val="2"/>
        <charset val="136"/>
      </rPr>
      <t xml:space="preserve">168*0.94</t>
    </r>
  </si>
  <si>
    <r>
      <rPr>
        <sz val="12"/>
        <color rgb="FF000000"/>
        <rFont val="Noto Sans"/>
        <family val="2"/>
      </rPr>
      <t xml:space="preserve">【标签</t>
    </r>
    <r>
      <rPr>
        <sz val="12"/>
        <color rgb="FF000000"/>
        <rFont val="宋体"/>
        <family val="0"/>
        <charset val="136"/>
      </rPr>
      <t xml:space="preserve">B</t>
    </r>
    <r>
      <rPr>
        <sz val="12"/>
        <color rgb="FF000000"/>
        <rFont val="Noto Sans"/>
        <family val="2"/>
      </rPr>
      <t xml:space="preserve">系列】</t>
    </r>
    <r>
      <rPr>
        <sz val="12"/>
        <color rgb="FF000000"/>
        <rFont val="宋体"/>
        <family val="0"/>
        <charset val="136"/>
      </rPr>
      <t xml:space="preserve">B21/B203/B1/B3S/B31</t>
    </r>
  </si>
  <si>
    <t xml:space="preserve">A2A18968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40*20-320</t>
    </r>
    <r>
      <rPr>
        <sz val="10"/>
        <rFont val="Noto Sans"/>
        <family val="2"/>
      </rPr>
      <t xml:space="preserve">学习伙伴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已下架</t>
    </r>
  </si>
  <si>
    <r>
      <rPr>
        <sz val="10"/>
        <rFont val="Noto Sans"/>
        <family val="2"/>
      </rPr>
      <t xml:space="preserve">【标签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系列】</t>
    </r>
    <r>
      <rPr>
        <sz val="10"/>
        <rFont val="Times New Roman"/>
        <family val="1"/>
      </rPr>
      <t xml:space="preserve">D11/D110/D101/H1/H1S</t>
    </r>
  </si>
  <si>
    <t xml:space="preserve">A2A28128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14*22-260</t>
    </r>
    <r>
      <rPr>
        <sz val="10"/>
        <rFont val="Noto Sans"/>
        <family val="2"/>
      </rPr>
      <t xml:space="preserve">特价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【标签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系列】</t>
    </r>
    <r>
      <rPr>
        <sz val="10"/>
        <rFont val="Times New Roman"/>
        <family val="1"/>
      </rPr>
      <t xml:space="preserve">B21/B203/B1/B3S/B31</t>
    </r>
  </si>
  <si>
    <t xml:space="preserve">A2A28398101</t>
  </si>
  <si>
    <r>
      <rPr>
        <b val="true"/>
        <sz val="10"/>
        <rFont val="Noto Sans"/>
        <family val="2"/>
      </rPr>
      <t xml:space="preserve">热敏间隙纸</t>
    </r>
    <r>
      <rPr>
        <b val="true"/>
        <sz val="10"/>
        <rFont val="Times New Roman"/>
        <family val="1"/>
      </rPr>
      <t xml:space="preserve">T40*60-125</t>
    </r>
    <r>
      <rPr>
        <b val="true"/>
        <sz val="10"/>
        <rFont val="Noto Sans"/>
        <family val="2"/>
      </rPr>
      <t xml:space="preserve">特价</t>
    </r>
    <r>
      <rPr>
        <b val="true"/>
        <sz val="10"/>
        <rFont val="Times New Roman"/>
        <family val="1"/>
      </rPr>
      <t xml:space="preserve">(10</t>
    </r>
    <r>
      <rPr>
        <b val="true"/>
        <sz val="10"/>
        <rFont val="Noto Sans"/>
        <family val="2"/>
      </rPr>
      <t xml:space="preserve">卷</t>
    </r>
    <r>
      <rPr>
        <b val="true"/>
        <sz val="10"/>
        <rFont val="Times New Roman"/>
        <family val="1"/>
      </rPr>
      <t xml:space="preserve">)</t>
    </r>
  </si>
  <si>
    <t xml:space="preserve">A2A78861601</t>
  </si>
  <si>
    <r>
      <rPr>
        <b val="true"/>
        <sz val="10"/>
        <rFont val="Noto Sans"/>
        <family val="2"/>
      </rPr>
      <t xml:space="preserve">热敏间隙纸</t>
    </r>
    <r>
      <rPr>
        <b val="true"/>
        <sz val="10"/>
        <rFont val="Times New Roman"/>
        <family val="1"/>
      </rPr>
      <t xml:space="preserve">T12*40-145</t>
    </r>
    <r>
      <rPr>
        <b val="true"/>
        <sz val="10"/>
        <rFont val="Noto Sans"/>
        <family val="2"/>
      </rPr>
      <t xml:space="preserve">莫兰迪秋色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待下架</t>
    </r>
  </si>
  <si>
    <t xml:space="preserve">1EA01794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30*25-265</t>
    </r>
    <r>
      <rPr>
        <sz val="10"/>
        <rFont val="Noto Sans"/>
        <family val="2"/>
      </rPr>
      <t xml:space="preserve">碧波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次贴</t>
    </r>
  </si>
  <si>
    <t xml:space="preserve">1EA01333201</t>
  </si>
  <si>
    <r>
      <rPr>
        <b val="true"/>
        <sz val="10"/>
        <rFont val="Noto Sans"/>
        <family val="2"/>
      </rPr>
      <t xml:space="preserve">热敏间隙纸</t>
    </r>
    <r>
      <rPr>
        <b val="true"/>
        <sz val="10"/>
        <rFont val="Times New Roman"/>
        <family val="1"/>
      </rPr>
      <t xml:space="preserve">T50*50-150</t>
    </r>
    <r>
      <rPr>
        <b val="true"/>
        <sz val="10"/>
        <rFont val="Noto Sans"/>
        <family val="2"/>
      </rPr>
      <t xml:space="preserve">四小悠</t>
    </r>
  </si>
  <si>
    <t xml:space="preserve">A2G88288601</t>
  </si>
  <si>
    <r>
      <rPr>
        <b val="true"/>
        <sz val="10"/>
        <rFont val="Noto Sans"/>
        <family val="2"/>
      </rPr>
      <t xml:space="preserve">热敏间隙纸</t>
    </r>
    <r>
      <rPr>
        <b val="true"/>
        <sz val="10"/>
        <rFont val="Times New Roman"/>
        <family val="1"/>
      </rPr>
      <t xml:space="preserve">TT14*30-210</t>
    </r>
    <r>
      <rPr>
        <b val="true"/>
        <sz val="10"/>
        <rFont val="Noto Sans"/>
        <family val="2"/>
      </rPr>
      <t xml:space="preserve">透明</t>
    </r>
  </si>
  <si>
    <t xml:space="preserve">1EA01415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T28*100-65</t>
    </r>
    <r>
      <rPr>
        <sz val="10"/>
        <rFont val="Noto Sans"/>
        <family val="2"/>
      </rPr>
      <t xml:space="preserve">天青色</t>
    </r>
    <r>
      <rPr>
        <sz val="10"/>
        <rFont val="Times New Roman"/>
        <family val="1"/>
      </rPr>
      <t xml:space="preserve">(8*100/3L)</t>
    </r>
  </si>
  <si>
    <t xml:space="preserve">1EC00577901</t>
  </si>
  <si>
    <r>
      <rPr>
        <sz val="10"/>
        <rFont val="Noto Sans"/>
        <family val="2"/>
      </rPr>
      <t xml:space="preserve">热敏卡纸</t>
    </r>
    <r>
      <rPr>
        <sz val="10"/>
        <rFont val="Times New Roman"/>
        <family val="1"/>
      </rPr>
      <t xml:space="preserve">TP54*150-45</t>
    </r>
    <r>
      <rPr>
        <sz val="10"/>
        <rFont val="Noto Sans"/>
        <family val="2"/>
      </rPr>
      <t xml:space="preserve">财源滚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刮刮膜</t>
    </r>
    <r>
      <rPr>
        <sz val="10"/>
        <rFont val="Times New Roman"/>
        <family val="1"/>
      </rPr>
      <t xml:space="preserve">)</t>
    </r>
  </si>
  <si>
    <t xml:space="preserve">1EA03463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30-230</t>
    </r>
    <r>
      <rPr>
        <sz val="10"/>
        <rFont val="Noto Sans"/>
        <family val="2"/>
      </rPr>
      <t xml:space="preserve">人间草木</t>
    </r>
  </si>
  <si>
    <t xml:space="preserve">1EA034642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30-230</t>
    </r>
    <r>
      <rPr>
        <sz val="10"/>
        <rFont val="Noto Sans"/>
        <family val="2"/>
      </rPr>
      <t xml:space="preserve">浮光跃金</t>
    </r>
  </si>
  <si>
    <t xml:space="preserve">1EA034607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80-95</t>
    </r>
    <r>
      <rPr>
        <sz val="10"/>
        <rFont val="Noto Sans"/>
        <family val="2"/>
      </rPr>
      <t xml:space="preserve">人间草木</t>
    </r>
  </si>
  <si>
    <t xml:space="preserve">1EA034619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80-95</t>
    </r>
    <r>
      <rPr>
        <sz val="10"/>
        <rFont val="Noto Sans"/>
        <family val="2"/>
      </rPr>
      <t xml:space="preserve">浮光跃金</t>
    </r>
  </si>
  <si>
    <t xml:space="preserve">1EA03460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100-75</t>
    </r>
    <r>
      <rPr>
        <sz val="10"/>
        <rFont val="Noto Sans"/>
        <family val="2"/>
      </rPr>
      <t xml:space="preserve">人间草木</t>
    </r>
  </si>
  <si>
    <t xml:space="preserve">1EA03461801</t>
  </si>
  <si>
    <r>
      <rPr>
        <sz val="10"/>
        <rFont val="Noto Sans"/>
        <family val="2"/>
      </rPr>
      <t xml:space="preserve">热敏间隙纸</t>
    </r>
    <r>
      <rPr>
        <sz val="10"/>
        <rFont val="Times New Roman"/>
        <family val="1"/>
      </rPr>
      <t xml:space="preserve">T50*100-75</t>
    </r>
    <r>
      <rPr>
        <sz val="10"/>
        <rFont val="Noto Sans"/>
        <family val="2"/>
      </rPr>
      <t xml:space="preserve">浮光跃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6"/>
    </font>
    <font>
      <sz val="10"/>
      <name val="Segoe UI"/>
      <family val="2"/>
      <charset val="136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u val="single"/>
      <sz val="11"/>
      <color rgb="FF0000FF"/>
      <name val="宋体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ee.tw/product/166827397/23508282326/" TargetMode="External"/><Relationship Id="rId2" Type="http://schemas.openxmlformats.org/officeDocument/2006/relationships/hyperlink" Target="https://shopee.tw/product/362119770/21166587897/" TargetMode="External"/><Relationship Id="rId3" Type="http://schemas.openxmlformats.org/officeDocument/2006/relationships/hyperlink" Target="https://shopee.tw/product/166827397/22133629113/" TargetMode="External"/><Relationship Id="rId4" Type="http://schemas.openxmlformats.org/officeDocument/2006/relationships/hyperlink" Target="https://shopee.tw/product/362119770/18655573897/" TargetMode="External"/><Relationship Id="rId5" Type="http://schemas.openxmlformats.org/officeDocument/2006/relationships/hyperlink" Target="https://shopee.tw/product/166827397/23942648906/" TargetMode="External"/><Relationship Id="rId6" Type="http://schemas.openxmlformats.org/officeDocument/2006/relationships/hyperlink" Target="https://shopee.tw/product/362119770/18755241930/" TargetMode="External"/><Relationship Id="rId7" Type="http://schemas.openxmlformats.org/officeDocument/2006/relationships/hyperlink" Target="https://shopee.tw/product/166827397/5591437477/" TargetMode="External"/><Relationship Id="rId8" Type="http://schemas.openxmlformats.org/officeDocument/2006/relationships/hyperlink" Target="https://shopee.tw/product/362119770/18655573897/" TargetMode="External"/><Relationship Id="rId9" Type="http://schemas.openxmlformats.org/officeDocument/2006/relationships/hyperlink" Target="https://shopee.tw/product/166827397/19865803881/" TargetMode="External"/><Relationship Id="rId10" Type="http://schemas.openxmlformats.org/officeDocument/2006/relationships/hyperlink" Target="https://shopee.tw/product/362119770/23408926611/" TargetMode="External"/><Relationship Id="rId11" Type="http://schemas.openxmlformats.org/officeDocument/2006/relationships/hyperlink" Target="https://seller.shopee.tw/portal/product/23508282326" TargetMode="External"/><Relationship Id="rId12" Type="http://schemas.openxmlformats.org/officeDocument/2006/relationships/hyperlink" Target="https://shopee.tw/product/362119770/21967071138/" TargetMode="External"/><Relationship Id="rId13" Type="http://schemas.openxmlformats.org/officeDocument/2006/relationships/hyperlink" Target="https://shopee.tw/product/166827397/17824378426/" TargetMode="External"/><Relationship Id="rId14" Type="http://schemas.openxmlformats.org/officeDocument/2006/relationships/hyperlink" Target="https://shopee.tw/product/362119770/18655573897/" TargetMode="External"/><Relationship Id="rId15" Type="http://schemas.openxmlformats.org/officeDocument/2006/relationships/hyperlink" Target="https://shopee.tw/product/166827397/21983088943/" TargetMode="External"/><Relationship Id="rId16" Type="http://schemas.openxmlformats.org/officeDocument/2006/relationships/hyperlink" Target="https://shopee.tw/product/362119770/18267052099/" TargetMode="External"/><Relationship Id="rId17" Type="http://schemas.openxmlformats.org/officeDocument/2006/relationships/hyperlink" Target="https://shopee.tw/product/166827397/23488168298/" TargetMode="External"/><Relationship Id="rId18" Type="http://schemas.openxmlformats.org/officeDocument/2006/relationships/hyperlink" Target="https://shopee.tw/product/362119770/21166587897/" TargetMode="External"/><Relationship Id="rId19" Type="http://schemas.openxmlformats.org/officeDocument/2006/relationships/hyperlink" Target="https://seller.shopee.tw/portal/product/23508282326" TargetMode="External"/><Relationship Id="rId20" Type="http://schemas.openxmlformats.org/officeDocument/2006/relationships/hyperlink" Target="https://shopee.tw/product/362119770/21166587897/" TargetMode="External"/><Relationship Id="rId21" Type="http://schemas.openxmlformats.org/officeDocument/2006/relationships/hyperlink" Target="https://seller.shopee.tw/portal/product/23508282326" TargetMode="External"/><Relationship Id="rId22" Type="http://schemas.openxmlformats.org/officeDocument/2006/relationships/hyperlink" Target="https://shopee.tw/product/362119770/21166587897/" TargetMode="External"/><Relationship Id="rId23" Type="http://schemas.openxmlformats.org/officeDocument/2006/relationships/hyperlink" Target="https://seller.shopee.tw/portal/product/23508282326" TargetMode="External"/><Relationship Id="rId24" Type="http://schemas.openxmlformats.org/officeDocument/2006/relationships/hyperlink" Target="https://shopee.tw/product/362119770/21166587897/" TargetMode="External"/><Relationship Id="rId25" Type="http://schemas.openxmlformats.org/officeDocument/2006/relationships/hyperlink" Target="https://seller.shopee.tw/portal/product/23508282326" TargetMode="External"/><Relationship Id="rId26" Type="http://schemas.openxmlformats.org/officeDocument/2006/relationships/hyperlink" Target="https://shopee.tw/product/362119770/21166587897/" TargetMode="External"/><Relationship Id="rId27" Type="http://schemas.openxmlformats.org/officeDocument/2006/relationships/hyperlink" Target="https://seller.shopee.tw/portal/product/23508282326" TargetMode="External"/><Relationship Id="rId28" Type="http://schemas.openxmlformats.org/officeDocument/2006/relationships/hyperlink" Target="https://shopee.tw/product/362119770/21166587897/" TargetMode="External"/><Relationship Id="rId29" Type="http://schemas.openxmlformats.org/officeDocument/2006/relationships/hyperlink" Target="https://seller.shopee.tw/portal/product/23508282326" TargetMode="External"/><Relationship Id="rId30" Type="http://schemas.openxmlformats.org/officeDocument/2006/relationships/hyperlink" Target="https://shopee.tw/product/362119770/2116658789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5" activeCellId="0" sqref="K15"/>
    </sheetView>
  </sheetViews>
  <sheetFormatPr defaultColWidth="11.02734375" defaultRowHeight="13.8" zeroHeight="false" outlineLevelRow="0" outlineLevelCol="0"/>
  <cols>
    <col collapsed="false" customWidth="true" hidden="false" outlineLevel="0" max="1" min="1" style="0" width="35.8"/>
    <col collapsed="false" customWidth="true" hidden="false" outlineLevel="0" max="3" min="3" style="0" width="22.89"/>
    <col collapsed="false" customWidth="true" hidden="false" outlineLevel="0" max="5" min="5" style="0" width="4.3"/>
    <col collapsed="false" customWidth="false" hidden="false" outlineLevel="0" max="8" min="8" style="1" width="11.03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5" t="s">
        <v>1</v>
      </c>
      <c r="J1" s="6" t="s">
        <v>2</v>
      </c>
    </row>
    <row r="2" customFormat="false" ht="25.2" hidden="false" customHeight="false" outlineLevel="0" collapsed="false">
      <c r="A2" s="7" t="s">
        <v>3</v>
      </c>
      <c r="B2" s="8" t="s">
        <v>4</v>
      </c>
      <c r="C2" s="9" t="s">
        <v>5</v>
      </c>
      <c r="D2" s="8" t="s">
        <v>6</v>
      </c>
      <c r="E2" s="3" t="n">
        <v>7</v>
      </c>
      <c r="F2" s="3" t="n">
        <v>11.25</v>
      </c>
      <c r="G2" s="3" t="n">
        <v>78.75</v>
      </c>
      <c r="H2" s="10" t="n">
        <v>153</v>
      </c>
      <c r="I2" s="11" t="n">
        <v>139</v>
      </c>
      <c r="J2" s="0" t="n">
        <f aca="false">I2*0.94</f>
        <v>130.66</v>
      </c>
    </row>
    <row r="3" customFormat="false" ht="26.4" hidden="false" customHeight="false" outlineLevel="0" collapsed="false">
      <c r="A3" s="9" t="s">
        <v>7</v>
      </c>
      <c r="B3" s="8" t="s">
        <v>8</v>
      </c>
      <c r="C3" s="9" t="s">
        <v>9</v>
      </c>
      <c r="D3" s="8" t="s">
        <v>6</v>
      </c>
      <c r="E3" s="3" t="n">
        <v>61</v>
      </c>
      <c r="F3" s="3" t="n">
        <v>99</v>
      </c>
      <c r="G3" s="3" t="n">
        <v>6039</v>
      </c>
      <c r="H3" s="10" t="n">
        <v>112</v>
      </c>
      <c r="I3" s="11" t="n">
        <v>119</v>
      </c>
      <c r="J3" s="0" t="n">
        <f aca="false">I3*0.94</f>
        <v>111.8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26.4" hidden="false" customHeight="false" outlineLevel="0" collapsed="false">
      <c r="A4" s="9" t="s">
        <v>10</v>
      </c>
      <c r="B4" s="8" t="s">
        <v>11</v>
      </c>
      <c r="C4" s="13" t="s">
        <v>12</v>
      </c>
      <c r="D4" s="8" t="s">
        <v>6</v>
      </c>
      <c r="E4" s="3" t="n">
        <v>97</v>
      </c>
      <c r="F4" s="3" t="n">
        <v>99</v>
      </c>
      <c r="G4" s="3" t="n">
        <v>9603</v>
      </c>
      <c r="H4" s="10" t="n">
        <v>129</v>
      </c>
      <c r="I4" s="11" t="n">
        <v>124</v>
      </c>
      <c r="J4" s="0" t="n">
        <f aca="false">I4*0.94</f>
        <v>116.5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25.2" hidden="false" customHeight="false" outlineLevel="0" collapsed="false">
      <c r="A5" s="9" t="s">
        <v>7</v>
      </c>
      <c r="B5" s="8" t="s">
        <v>13</v>
      </c>
      <c r="C5" s="13" t="s">
        <v>14</v>
      </c>
      <c r="D5" s="8" t="s">
        <v>15</v>
      </c>
      <c r="E5" s="3" t="n">
        <v>133</v>
      </c>
      <c r="F5" s="3" t="n">
        <v>11.25</v>
      </c>
      <c r="G5" s="3" t="n">
        <v>1496.25</v>
      </c>
      <c r="H5" s="10" t="n">
        <v>131</v>
      </c>
      <c r="I5" s="11" t="n">
        <v>111</v>
      </c>
      <c r="J5" s="0" t="n">
        <f aca="false">I5*0.94</f>
        <v>104.3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25.2" hidden="false" customHeight="false" outlineLevel="0" collapsed="false">
      <c r="A6" s="9" t="s">
        <v>10</v>
      </c>
      <c r="B6" s="8" t="s">
        <v>16</v>
      </c>
      <c r="C6" s="9" t="s">
        <v>17</v>
      </c>
      <c r="D6" s="8" t="s">
        <v>15</v>
      </c>
      <c r="E6" s="3" t="n">
        <v>188</v>
      </c>
      <c r="F6" s="3" t="n">
        <v>11.25</v>
      </c>
      <c r="G6" s="3" t="n">
        <v>2115</v>
      </c>
      <c r="H6" s="10" t="n">
        <v>153</v>
      </c>
      <c r="I6" s="11" t="n">
        <v>139</v>
      </c>
      <c r="J6" s="0" t="n">
        <f aca="false">I6*0.94</f>
        <v>130.6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25.2" hidden="false" customHeight="false" outlineLevel="0" collapsed="false">
      <c r="A7" s="9" t="s">
        <v>10</v>
      </c>
      <c r="B7" s="8" t="s">
        <v>18</v>
      </c>
      <c r="C7" s="13" t="s">
        <v>19</v>
      </c>
      <c r="D7" s="8" t="s">
        <v>15</v>
      </c>
      <c r="E7" s="3" t="n">
        <v>238</v>
      </c>
      <c r="F7" s="3" t="n">
        <v>11.25</v>
      </c>
      <c r="G7" s="3" t="n">
        <v>2677.5</v>
      </c>
      <c r="H7" s="10" t="n">
        <v>153</v>
      </c>
      <c r="I7" s="11" t="n">
        <v>139</v>
      </c>
      <c r="J7" s="0" t="n">
        <f aca="false">I7*0.94</f>
        <v>130.66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26.4" hidden="false" customHeight="false" outlineLevel="0" collapsed="false">
      <c r="A8" s="9" t="s">
        <v>7</v>
      </c>
      <c r="B8" s="8" t="s">
        <v>20</v>
      </c>
      <c r="C8" s="13" t="s">
        <v>21</v>
      </c>
      <c r="D8" s="8" t="s">
        <v>15</v>
      </c>
      <c r="E8" s="3" t="n">
        <v>196</v>
      </c>
      <c r="F8" s="3" t="n">
        <v>16.2</v>
      </c>
      <c r="G8" s="3" t="n">
        <v>3175.2</v>
      </c>
      <c r="H8" s="10" t="n">
        <v>197</v>
      </c>
      <c r="I8" s="11" t="n">
        <v>205</v>
      </c>
      <c r="J8" s="0" t="n">
        <f aca="false">I8*0.94</f>
        <v>192.7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26.4" hidden="false" customHeight="false" outlineLevel="0" collapsed="false">
      <c r="A9" s="9" t="s">
        <v>10</v>
      </c>
      <c r="B9" s="8" t="s">
        <v>22</v>
      </c>
      <c r="C9" s="9" t="s">
        <v>23</v>
      </c>
      <c r="D9" s="8" t="s">
        <v>15</v>
      </c>
      <c r="E9" s="3" t="n">
        <v>76</v>
      </c>
      <c r="F9" s="3" t="n">
        <v>16.2</v>
      </c>
      <c r="G9" s="3" t="n">
        <v>1231.2</v>
      </c>
      <c r="H9" s="10" t="n">
        <v>197</v>
      </c>
      <c r="I9" s="11" t="n">
        <v>205</v>
      </c>
      <c r="J9" s="0" t="n">
        <f aca="false">I9*0.94</f>
        <v>192.7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customFormat="false" ht="26.4" hidden="false" customHeight="false" outlineLevel="0" collapsed="false">
      <c r="A10" s="9" t="s">
        <v>10</v>
      </c>
      <c r="B10" s="8" t="s">
        <v>24</v>
      </c>
      <c r="C10" s="9" t="s">
        <v>25</v>
      </c>
      <c r="D10" s="8" t="s">
        <v>15</v>
      </c>
      <c r="E10" s="3" t="n">
        <v>126</v>
      </c>
      <c r="F10" s="3" t="n">
        <v>11.25</v>
      </c>
      <c r="G10" s="3" t="n">
        <v>1417.5</v>
      </c>
      <c r="H10" s="10" t="n">
        <v>131</v>
      </c>
      <c r="I10" s="11" t="n">
        <v>139</v>
      </c>
      <c r="J10" s="0" t="n">
        <f aca="false">I10*0.94</f>
        <v>130.6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customFormat="false" ht="25.2" hidden="false" customHeight="false" outlineLevel="0" collapsed="false">
      <c r="A11" s="9" t="s">
        <v>10</v>
      </c>
      <c r="B11" s="8" t="s">
        <v>26</v>
      </c>
      <c r="C11" s="9" t="s">
        <v>27</v>
      </c>
      <c r="D11" s="8" t="s">
        <v>15</v>
      </c>
      <c r="E11" s="3" t="n">
        <v>199</v>
      </c>
      <c r="F11" s="3" t="n">
        <v>11.25</v>
      </c>
      <c r="G11" s="3" t="n">
        <v>2238.75</v>
      </c>
      <c r="H11" s="10" t="n">
        <v>153</v>
      </c>
      <c r="I11" s="11" t="n">
        <v>139</v>
      </c>
      <c r="J11" s="0" t="n">
        <f aca="false">I11*0.94</f>
        <v>130.6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25.2" hidden="false" customHeight="false" outlineLevel="0" collapsed="false">
      <c r="A12" s="9" t="s">
        <v>10</v>
      </c>
      <c r="B12" s="8" t="s">
        <v>28</v>
      </c>
      <c r="C12" s="9" t="s">
        <v>29</v>
      </c>
      <c r="D12" s="8" t="s">
        <v>15</v>
      </c>
      <c r="E12" s="3" t="n">
        <v>199</v>
      </c>
      <c r="F12" s="3" t="n">
        <v>11.25</v>
      </c>
      <c r="G12" s="3" t="n">
        <v>2238.75</v>
      </c>
      <c r="H12" s="10" t="n">
        <v>153</v>
      </c>
      <c r="I12" s="11" t="n">
        <v>139</v>
      </c>
      <c r="J12" s="0" t="n">
        <f aca="false">I12*0.94</f>
        <v>130.6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25.2" hidden="false" customHeight="false" outlineLevel="0" collapsed="false">
      <c r="A13" s="9" t="s">
        <v>10</v>
      </c>
      <c r="B13" s="8" t="s">
        <v>30</v>
      </c>
      <c r="C13" s="9" t="s">
        <v>31</v>
      </c>
      <c r="D13" s="8" t="s">
        <v>15</v>
      </c>
      <c r="E13" s="3" t="n">
        <v>199</v>
      </c>
      <c r="F13" s="3" t="n">
        <v>11.25</v>
      </c>
      <c r="G13" s="3" t="n">
        <v>2238.75</v>
      </c>
      <c r="H13" s="10" t="n">
        <v>153</v>
      </c>
      <c r="I13" s="11" t="n">
        <v>139</v>
      </c>
      <c r="J13" s="0" t="n">
        <f aca="false">I13*0.94</f>
        <v>130.6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customFormat="false" ht="25.2" hidden="false" customHeight="false" outlineLevel="0" collapsed="false">
      <c r="A14" s="9" t="s">
        <v>10</v>
      </c>
      <c r="B14" s="8" t="s">
        <v>32</v>
      </c>
      <c r="C14" s="9" t="s">
        <v>33</v>
      </c>
      <c r="D14" s="8" t="s">
        <v>15</v>
      </c>
      <c r="E14" s="3" t="n">
        <v>198</v>
      </c>
      <c r="F14" s="3" t="n">
        <v>11.25</v>
      </c>
      <c r="G14" s="3" t="n">
        <v>2227.5</v>
      </c>
      <c r="H14" s="10" t="n">
        <v>153</v>
      </c>
      <c r="I14" s="11" t="n">
        <v>139</v>
      </c>
      <c r="J14" s="0" t="n">
        <f aca="false">I14*0.94</f>
        <v>130.6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25.2" hidden="false" customHeight="false" outlineLevel="0" collapsed="false">
      <c r="A15" s="9" t="s">
        <v>10</v>
      </c>
      <c r="B15" s="8" t="s">
        <v>34</v>
      </c>
      <c r="C15" s="9" t="s">
        <v>35</v>
      </c>
      <c r="D15" s="8" t="s">
        <v>15</v>
      </c>
      <c r="E15" s="3" t="n">
        <v>198</v>
      </c>
      <c r="F15" s="3" t="n">
        <v>11.25</v>
      </c>
      <c r="G15" s="3" t="n">
        <v>2227.5</v>
      </c>
      <c r="H15" s="10" t="n">
        <v>153</v>
      </c>
      <c r="I15" s="11" t="n">
        <v>139</v>
      </c>
      <c r="J15" s="0" t="n">
        <f aca="false">I15*0.94</f>
        <v>130.66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customFormat="false" ht="25.2" hidden="false" customHeight="false" outlineLevel="0" collapsed="false">
      <c r="A16" s="9" t="s">
        <v>10</v>
      </c>
      <c r="B16" s="8" t="s">
        <v>36</v>
      </c>
      <c r="C16" s="9" t="s">
        <v>37</v>
      </c>
      <c r="D16" s="8" t="s">
        <v>15</v>
      </c>
      <c r="E16" s="3" t="n">
        <v>199</v>
      </c>
      <c r="F16" s="3" t="n">
        <v>11.25</v>
      </c>
      <c r="G16" s="3" t="n">
        <v>2238.75</v>
      </c>
      <c r="H16" s="10" t="n">
        <v>153</v>
      </c>
      <c r="I16" s="11" t="n">
        <v>139</v>
      </c>
      <c r="J16" s="0" t="n">
        <f aca="false">I16*0.94</f>
        <v>130.6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</row>
  </sheetData>
  <hyperlinks>
    <hyperlink ref="H2" r:id="rId1" display="https://shopee.tw/product/166827397/23508282326/"/>
    <hyperlink ref="I2" r:id="rId2" display="https://shopee.tw/product/362119770/21166587897/"/>
    <hyperlink ref="H3" r:id="rId3" display="https://shopee.tw/product/166827397/22133629113/"/>
    <hyperlink ref="I3" r:id="rId4" display="https://shopee.tw/product/362119770/18655573897/"/>
    <hyperlink ref="H4" r:id="rId5" display="https://shopee.tw/product/166827397/23942648906/"/>
    <hyperlink ref="I4" r:id="rId6" display="https://shopee.tw/product/362119770/18755241930/"/>
    <hyperlink ref="H5" r:id="rId7" display="https://shopee.tw/product/166827397/5591437477/"/>
    <hyperlink ref="I5" r:id="rId8" display="https://shopee.tw/product/362119770/18655573897/"/>
    <hyperlink ref="H6" r:id="rId9" display="https://shopee.tw/product/166827397/19865803881/"/>
    <hyperlink ref="I6" r:id="rId10" display="https://shopee.tw/product/362119770/23408926611/"/>
    <hyperlink ref="H7" r:id="rId11" display="https://seller.shopee.tw/portal/product/23508282326"/>
    <hyperlink ref="I7" r:id="rId12" display="https://shopee.tw/product/362119770/21967071138/"/>
    <hyperlink ref="H8" r:id="rId13" display="https://shopee.tw/product/166827397/17824378426/"/>
    <hyperlink ref="I8" r:id="rId14" display="https://shopee.tw/product/362119770/18655573897/"/>
    <hyperlink ref="H9" r:id="rId15" display="https://shopee.tw/product/166827397/21983088943/"/>
    <hyperlink ref="I9" r:id="rId16" display="https://shopee.tw/product/362119770/18267052099/"/>
    <hyperlink ref="H10" r:id="rId17" display="https://shopee.tw/product/166827397/23488168298/"/>
    <hyperlink ref="I10" r:id="rId18" display="https://shopee.tw/product/362119770/21166587897/"/>
    <hyperlink ref="H11" r:id="rId19" display="https://seller.shopee.tw/portal/product/23508282326"/>
    <hyperlink ref="I11" r:id="rId20" display="https://shopee.tw/product/362119770/21166587897/"/>
    <hyperlink ref="H12" r:id="rId21" display="https://seller.shopee.tw/portal/product/23508282326"/>
    <hyperlink ref="I12" r:id="rId22" display="https://shopee.tw/product/362119770/21166587897/"/>
    <hyperlink ref="H13" r:id="rId23" display="https://seller.shopee.tw/portal/product/23508282326"/>
    <hyperlink ref="I13" r:id="rId24" display="https://shopee.tw/product/362119770/21166587897/"/>
    <hyperlink ref="H14" r:id="rId25" display="https://seller.shopee.tw/portal/product/23508282326"/>
    <hyperlink ref="I14" r:id="rId26" display="https://shopee.tw/product/362119770/21166587897/"/>
    <hyperlink ref="H15" r:id="rId27" display="https://seller.shopee.tw/portal/product/23508282326"/>
    <hyperlink ref="I15" r:id="rId28" display="https://shopee.tw/product/362119770/21166587897/"/>
    <hyperlink ref="H16" r:id="rId29" display="https://seller.shopee.tw/portal/product/23508282326"/>
    <hyperlink ref="I16" r:id="rId30" display="https://shopee.tw/product/362119770/21166587897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0:18:15Z</dcterms:created>
  <dc:creator/>
  <dc:description/>
  <dc:language>en-US</dc:language>
  <cp:lastModifiedBy>海棻</cp:lastModifiedBy>
  <dcterms:modified xsi:type="dcterms:W3CDTF">2025-01-07T00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2F48C1E0445CCB9CE85165105D8F0_12</vt:lpwstr>
  </property>
  <property fmtid="{D5CDD505-2E9C-101B-9397-08002B2CF9AE}" pid="3" name="KSOProductBuildVer">
    <vt:lpwstr>2052-12.1.0.19770</vt:lpwstr>
  </property>
</Properties>
</file>